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mL of Yeast</t>
  </si>
  <si>
    <t xml:space="preserve"> mL H2O2</t>
  </si>
  <si>
    <t xml:space="preserve">mL of Gas Collected</t>
  </si>
  <si>
    <t xml:space="preserve">1 mL </t>
  </si>
  <si>
    <t xml:space="preserve">10 mL</t>
  </si>
  <si>
    <t xml:space="preserve">2 mL </t>
  </si>
  <si>
    <t xml:space="preserve">10 mL </t>
  </si>
  <si>
    <t xml:space="preserve">1 mL  </t>
  </si>
  <si>
    <t xml:space="preserve">5 mL</t>
  </si>
  <si>
    <t xml:space="preserve"> 5 mL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Verdana"/>
      <family val="0"/>
    </font>
    <font>
      <b val="true"/>
      <sz val="18"/>
      <name val="Verdana"/>
      <family val="0"/>
    </font>
    <font>
      <b val="true"/>
      <sz val="14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s Collected vs. Time</a:t>
            </a:r>
          </a:p>
        </c:rich>
      </c:tx>
      <c:layout>
        <c:manualLayout>
          <c:xMode val="edge"/>
          <c:yMode val="edge"/>
          <c:x val="0.374579749377811"/>
          <c:y val="0.029853833425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70297848869277"/>
          <c:w val="0.83403920883727"/>
          <c:h val="0.759997242140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10 m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V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C$3:$V$3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Data!$B$4</c:f>
              <c:strCache>
                <c:ptCount val="1"/>
                <c:pt idx="0">
                  <c:v>10 mL 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V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C$4:$V$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2"/>
          <c:order val="2"/>
          <c:tx>
            <c:strRef>
              <c:f>Data!$B$5</c:f>
              <c:strCache>
                <c:ptCount val="1"/>
                <c:pt idx="0">
                  <c:v>5 mL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triangle"/>
            <c:size val="7"/>
            <c:spPr>
              <a:solidFill>
                <a:srgbClr val="a2bd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V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C$5:$V$5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3"/>
          <c:order val="3"/>
          <c:tx>
            <c:strRef>
              <c:f>Data!$B$6</c:f>
              <c:strCache>
                <c:ptCount val="1"/>
                <c:pt idx="0">
                  <c:v> 5 m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2:$V$2</c:f>
              <c:numCache>
                <c:formatCode>General</c:formatCode>
                <c:ptCount val="2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</c:numCache>
            </c:numRef>
          </c:xVal>
          <c:yVal>
            <c:numRef>
              <c:f>Data!$C$6:$V$6</c:f>
              <c:numCache>
                <c:formatCode>General</c:formatCode>
                <c:ptCount val="20"/>
              </c:numCache>
            </c:numRef>
          </c:yVal>
          <c:smooth val="0"/>
        </c:ser>
        <c:axId val="40672072"/>
        <c:axId val="49462310"/>
      </c:scatterChart>
      <c:valAx>
        <c:axId val="40672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20992883028424"/>
              <c:y val="0.91760893546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62310"/>
        <c:crossesAt val="0"/>
        <c:crossBetween val="midCat"/>
      </c:valAx>
      <c:valAx>
        <c:axId val="49462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s Collected (mL)</a:t>
                </a:r>
              </a:p>
            </c:rich>
          </c:tx>
          <c:layout>
            <c:manualLayout>
              <c:xMode val="edge"/>
              <c:yMode val="edge"/>
              <c:x val="0.0124001222547265"/>
              <c:y val="0.24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720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41191110335"/>
          <c:y val="0.488141202426917"/>
          <c:w val="0.0862769069554207"/>
          <c:h val="0.17271097628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56"/>
    <col collapsed="false" customWidth="true" hidden="false" outlineLevel="0" max="22" min="3" style="0" width="5.13"/>
  </cols>
  <sheetData>
    <row r="1" customFormat="false" ht="32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4"/>
      <c r="B2" s="2"/>
      <c r="C2" s="5" t="n">
        <v>30</v>
      </c>
      <c r="D2" s="5" t="n">
        <v>60</v>
      </c>
      <c r="E2" s="5" t="n">
        <v>90</v>
      </c>
      <c r="F2" s="5" t="n">
        <v>120</v>
      </c>
      <c r="G2" s="5" t="n">
        <v>150</v>
      </c>
      <c r="H2" s="5" t="n">
        <v>180</v>
      </c>
      <c r="I2" s="5" t="n">
        <v>210</v>
      </c>
      <c r="J2" s="5" t="n">
        <v>240</v>
      </c>
      <c r="K2" s="5" t="n">
        <v>270</v>
      </c>
      <c r="L2" s="5" t="n">
        <v>300</v>
      </c>
      <c r="M2" s="5" t="n">
        <v>330</v>
      </c>
      <c r="N2" s="5" t="n">
        <v>360</v>
      </c>
      <c r="O2" s="5" t="n">
        <v>390</v>
      </c>
      <c r="P2" s="5" t="n">
        <v>420</v>
      </c>
      <c r="Q2" s="5" t="n">
        <v>450</v>
      </c>
      <c r="R2" s="5" t="n">
        <v>480</v>
      </c>
      <c r="S2" s="5" t="n">
        <v>510</v>
      </c>
      <c r="T2" s="5" t="n">
        <v>540</v>
      </c>
      <c r="U2" s="5" t="n">
        <v>570</v>
      </c>
      <c r="V2" s="5" t="n">
        <v>600</v>
      </c>
    </row>
    <row r="3" customFormat="false" ht="36" hidden="false" customHeight="tru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36" hidden="false" customHeight="true" outlineLevel="0" collapsed="false">
      <c r="A4" s="6" t="s">
        <v>5</v>
      </c>
      <c r="B4" s="7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6" hidden="false" customHeight="true" outlineLevel="0" collapsed="false">
      <c r="A5" s="6" t="s">
        <v>7</v>
      </c>
      <c r="B5" s="7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36" hidden="false" customHeight="true" outlineLevel="0" collapsed="false">
      <c r="A6" s="6" t="s">
        <v>5</v>
      </c>
      <c r="B6" s="7" t="s">
        <v>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</sheetData>
  <mergeCells count="1">
    <mergeCell ref="C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4:41:24Z</dcterms:created>
  <dc:creator>Drew Spiegel</dc:creator>
  <dc:description/>
  <dc:language>en-US</dc:language>
  <cp:lastModifiedBy>Clayton</cp:lastModifiedBy>
  <dcterms:modified xsi:type="dcterms:W3CDTF">2012-09-12T17:09:16Z</dcterms:modified>
  <cp:revision>0</cp:revision>
  <dc:subject/>
  <dc:title/>
</cp:coreProperties>
</file>